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SHIPMENT" sheetId="1" state="visible" r:id="rId2"/>
    <sheet name="2ND SHIP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MBB</t>
  </si>
  <si>
    <t xml:space="preserve">KASTAM</t>
  </si>
  <si>
    <t xml:space="preserve">HSBC</t>
  </si>
  <si>
    <t xml:space="preserve">DATE : </t>
  </si>
  <si>
    <t xml:space="preserve">05.11.2019</t>
  </si>
  <si>
    <t xml:space="preserve">05.12.2019</t>
  </si>
  <si>
    <t xml:space="preserve">0.6/1.667</t>
  </si>
  <si>
    <t xml:space="preserve">0.598/1.67</t>
  </si>
  <si>
    <t xml:space="preserve">0.603/1.658</t>
  </si>
  <si>
    <t xml:space="preserve">SM : </t>
  </si>
  <si>
    <t xml:space="preserve">SM32372</t>
  </si>
  <si>
    <t xml:space="preserve">NO. OF CARTONS :</t>
  </si>
  <si>
    <t xml:space="preserve">article no</t>
  </si>
  <si>
    <t xml:space="preserve">qty</t>
  </si>
  <si>
    <t xml:space="preserve">cost(rmb)</t>
  </si>
  <si>
    <t xml:space="preserve">TTL IN RMB</t>
  </si>
  <si>
    <t xml:space="preserve">FOREX</t>
  </si>
  <si>
    <t xml:space="preserve">tt transfer rate</t>
  </si>
  <si>
    <t xml:space="preserve">AS PER DISCUSSED</t>
  </si>
  <si>
    <t xml:space="preserve">TTL AMT</t>
  </si>
  <si>
    <t xml:space="preserve">RES 601</t>
  </si>
  <si>
    <t xml:space="preserve">RES 602</t>
  </si>
  <si>
    <t xml:space="preserve">decimal point</t>
  </si>
  <si>
    <t xml:space="preserve">ADD FREIGHT CHARGES @ RM360/M3</t>
  </si>
  <si>
    <t xml:space="preserve">VENDOR:</t>
  </si>
  <si>
    <t xml:space="preserve">CBM</t>
  </si>
  <si>
    <t xml:space="preserve">=5.04</t>
  </si>
  <si>
    <t xml:space="preserve">STM : </t>
  </si>
  <si>
    <t xml:space="preserve">= 5.32</t>
  </si>
  <si>
    <t xml:space="preserve">NO. OF CARTONS : </t>
  </si>
  <si>
    <t xml:space="preserve">=50</t>
  </si>
  <si>
    <t xml:space="preserve">COST PER PACK</t>
  </si>
  <si>
    <t xml:space="preserve">27.07.2020</t>
  </si>
  <si>
    <t xml:space="preserve">0.617/1.621</t>
  </si>
  <si>
    <t xml:space="preserve">0.6163/1.623</t>
  </si>
  <si>
    <t xml:space="preserve">0.6194/1.614</t>
  </si>
  <si>
    <t xml:space="preserve">28.07.2020</t>
  </si>
  <si>
    <t xml:space="preserve">0.617/1.6207</t>
  </si>
  <si>
    <t xml:space="preserve">02.06.2020</t>
  </si>
  <si>
    <t xml:space="preserve">SM33110-T2007247</t>
  </si>
  <si>
    <t xml:space="preserve">ADD FREIGHT CHARGES @ RM370/M3</t>
  </si>
  <si>
    <t xml:space="preserve">CBM     =</t>
  </si>
  <si>
    <t xml:space="preserve">singapore</t>
  </si>
  <si>
    <t xml:space="preserve">NO. OF CARTONS :   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.000"/>
    <numFmt numFmtId="169" formatCode="0.00"/>
    <numFmt numFmtId="170" formatCode="General"/>
    <numFmt numFmtId="171" formatCode="0%"/>
    <numFmt numFmtId="172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u val="single"/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2" width="11.42"/>
    <col collapsed="false" customWidth="true" hidden="false" outlineLevel="0" max="4" min="4" style="2" width="16.84"/>
    <col collapsed="false" customWidth="true" hidden="false" outlineLevel="0" max="5" min="5" style="1" width="15.56"/>
    <col collapsed="false" customWidth="true" hidden="false" outlineLevel="0" max="6" min="6" style="3" width="11.85"/>
    <col collapsed="false" customWidth="true" hidden="false" outlineLevel="0" max="7" min="7" style="3" width="17.99"/>
    <col collapsed="false" customWidth="true" hidden="false" outlineLevel="0" max="8" min="8" style="1" width="13.28"/>
    <col collapsed="false" customWidth="true" hidden="false" outlineLevel="0" max="9" min="9" style="1" width="17.99"/>
    <col collapsed="false" customWidth="true" hidden="true" outlineLevel="0" max="10" min="10" style="1" width="8.96"/>
    <col collapsed="false" customWidth="true" hidden="tru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/>
      <c r="F1" s="1"/>
      <c r="G1" s="4" t="s">
        <v>0</v>
      </c>
      <c r="H1" s="4" t="s">
        <v>1</v>
      </c>
      <c r="I1" s="4" t="s">
        <v>2</v>
      </c>
      <c r="O1" s="4"/>
    </row>
    <row r="2" customFormat="false" ht="15.75" hidden="false" customHeight="false" outlineLevel="0" collapsed="false">
      <c r="E2" s="5"/>
      <c r="F2" s="1"/>
      <c r="G2" s="5"/>
      <c r="H2" s="5"/>
      <c r="I2" s="5"/>
      <c r="O2" s="5"/>
    </row>
    <row r="3" customFormat="false" ht="15.75" hidden="false" customHeight="false" outlineLevel="0" collapsed="false">
      <c r="F3" s="6"/>
      <c r="G3" s="6"/>
      <c r="I3" s="7"/>
      <c r="J3" s="7"/>
      <c r="L3" s="8"/>
    </row>
    <row r="4" customFormat="false" ht="15.75" hidden="false" customHeight="false" outlineLevel="0" collapsed="false">
      <c r="B4" s="1" t="s">
        <v>3</v>
      </c>
      <c r="C4" s="9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7"/>
    </row>
    <row r="5" customFormat="false" ht="15.75" hidden="false" customHeight="false" outlineLevel="0" collapsed="false">
      <c r="B5" s="1" t="s">
        <v>9</v>
      </c>
      <c r="C5" s="10" t="s">
        <v>10</v>
      </c>
      <c r="E5" s="11"/>
      <c r="F5" s="12"/>
      <c r="G5" s="13"/>
      <c r="H5" s="11"/>
      <c r="I5" s="13"/>
    </row>
    <row r="7" customFormat="false" ht="16.5" hidden="false" customHeight="false" outlineLevel="0" collapsed="false">
      <c r="C7" s="1"/>
    </row>
    <row r="8" customFormat="false" ht="22.5" hidden="false" customHeight="true" outlineLevel="0" collapsed="false">
      <c r="B8" s="1" t="s">
        <v>11</v>
      </c>
      <c r="D8" s="2" t="n">
        <v>50</v>
      </c>
      <c r="F8" s="14"/>
      <c r="G8" s="15"/>
      <c r="H8" s="16"/>
      <c r="I8" s="17"/>
      <c r="J8" s="18"/>
      <c r="K8" s="18"/>
    </row>
    <row r="9" customFormat="false" ht="16.5" hidden="false" customHeight="false" outlineLevel="0" collapsed="false">
      <c r="B9" s="19" t="s">
        <v>12</v>
      </c>
      <c r="C9" s="20" t="s">
        <v>13</v>
      </c>
      <c r="D9" s="20" t="s">
        <v>14</v>
      </c>
      <c r="E9" s="19" t="s">
        <v>15</v>
      </c>
      <c r="F9" s="21" t="s">
        <v>16</v>
      </c>
      <c r="G9" s="21"/>
      <c r="H9" s="22" t="s">
        <v>17</v>
      </c>
      <c r="I9" s="22"/>
      <c r="J9" s="23" t="s">
        <v>18</v>
      </c>
      <c r="K9" s="23"/>
    </row>
    <row r="10" customFormat="false" ht="15.75" hidden="false" customHeight="false" outlineLevel="0" collapsed="false">
      <c r="B10" s="19"/>
      <c r="C10" s="20"/>
      <c r="D10" s="20"/>
      <c r="E10" s="19"/>
      <c r="F10" s="24" t="n">
        <v>1.667</v>
      </c>
      <c r="G10" s="25" t="s">
        <v>19</v>
      </c>
      <c r="H10" s="24" t="n">
        <v>1.68</v>
      </c>
      <c r="I10" s="25" t="s">
        <v>19</v>
      </c>
      <c r="J10" s="26"/>
      <c r="K10" s="27" t="s">
        <v>19</v>
      </c>
    </row>
    <row r="11" customFormat="false" ht="15.75" hidden="false" customHeight="false" outlineLevel="0" collapsed="false">
      <c r="F11" s="28"/>
      <c r="G11" s="29"/>
      <c r="H11" s="28"/>
      <c r="I11" s="29"/>
      <c r="J11" s="30"/>
      <c r="K11" s="31"/>
    </row>
    <row r="12" customFormat="false" ht="15.75" hidden="false" customHeight="false" outlineLevel="0" collapsed="false">
      <c r="B12" s="1" t="s">
        <v>20</v>
      </c>
      <c r="C12" s="2" t="n">
        <v>2484</v>
      </c>
      <c r="D12" s="32" t="n">
        <v>17.9</v>
      </c>
      <c r="E12" s="33" t="n">
        <f aca="false">+C12*D12</f>
        <v>44463.6</v>
      </c>
      <c r="F12" s="34" t="n">
        <f aca="false">+D12/F10</f>
        <v>10.7378524295141</v>
      </c>
      <c r="G12" s="35" t="n">
        <f aca="false">+C12*F12</f>
        <v>26672.825434913</v>
      </c>
      <c r="H12" s="34" t="n">
        <f aca="false">+D12/H10</f>
        <v>10.6547619047619</v>
      </c>
      <c r="I12" s="35" t="n">
        <f aca="false">+C12*H12-0.05</f>
        <v>26466.3785714286</v>
      </c>
      <c r="J12" s="36"/>
      <c r="K12" s="35" t="n">
        <f aca="false">+C13*J12</f>
        <v>0</v>
      </c>
    </row>
    <row r="13" customFormat="false" ht="15.75" hidden="false" customHeight="false" outlineLevel="0" collapsed="false">
      <c r="B13" s="1" t="s">
        <v>21</v>
      </c>
      <c r="C13" s="2" t="n">
        <v>2916</v>
      </c>
      <c r="D13" s="32" t="n">
        <v>19.9</v>
      </c>
      <c r="E13" s="33" t="n">
        <f aca="false">+C13*D13</f>
        <v>58028.4</v>
      </c>
      <c r="F13" s="34" t="n">
        <f aca="false">+D13/F10</f>
        <v>11.9376124775045</v>
      </c>
      <c r="G13" s="35" t="n">
        <f aca="false">+C13*F13</f>
        <v>34810.0779844031</v>
      </c>
      <c r="H13" s="34" t="n">
        <f aca="false">+D13/H10</f>
        <v>11.8452380952381</v>
      </c>
      <c r="I13" s="35" t="n">
        <f aca="false">+C13*H13</f>
        <v>34540.7142857143</v>
      </c>
      <c r="J13" s="36"/>
      <c r="K13" s="35" t="n">
        <f aca="false">+C14*J13</f>
        <v>0</v>
      </c>
    </row>
    <row r="14" customFormat="false" ht="15.75" hidden="false" customHeight="false" outlineLevel="0" collapsed="false">
      <c r="D14" s="32"/>
      <c r="E14" s="33"/>
      <c r="F14" s="34"/>
      <c r="G14" s="35"/>
      <c r="H14" s="34"/>
      <c r="I14" s="35"/>
      <c r="J14" s="36"/>
      <c r="K14" s="35"/>
    </row>
    <row r="15" customFormat="false" ht="15.75" hidden="false" customHeight="false" outlineLevel="0" collapsed="false">
      <c r="D15" s="32"/>
      <c r="E15" s="33"/>
      <c r="F15" s="34"/>
      <c r="G15" s="37"/>
      <c r="H15" s="34"/>
      <c r="I15" s="37"/>
      <c r="J15" s="36"/>
      <c r="K15" s="31"/>
    </row>
    <row r="16" customFormat="false" ht="15.75" hidden="false" customHeight="false" outlineLevel="0" collapsed="false">
      <c r="D16" s="32"/>
      <c r="E16" s="38"/>
      <c r="F16" s="34"/>
      <c r="G16" s="35"/>
      <c r="H16" s="34"/>
      <c r="I16" s="35"/>
      <c r="J16" s="36"/>
      <c r="K16" s="35"/>
    </row>
    <row r="17" customFormat="false" ht="15.75" hidden="false" customHeight="false" outlineLevel="0" collapsed="false">
      <c r="D17" s="32"/>
      <c r="E17" s="38"/>
      <c r="F17" s="34"/>
      <c r="G17" s="37"/>
      <c r="H17" s="34"/>
      <c r="I17" s="37"/>
      <c r="J17" s="36"/>
      <c r="K17" s="31"/>
    </row>
    <row r="18" customFormat="false" ht="15.75" hidden="false" customHeight="false" outlineLevel="0" collapsed="false">
      <c r="D18" s="32"/>
      <c r="E18" s="38"/>
      <c r="F18" s="34"/>
      <c r="G18" s="35"/>
      <c r="H18" s="34"/>
      <c r="I18" s="35"/>
      <c r="J18" s="36"/>
      <c r="K18" s="35"/>
    </row>
    <row r="19" customFormat="false" ht="15.75" hidden="false" customHeight="false" outlineLevel="0" collapsed="false">
      <c r="D19" s="32"/>
      <c r="E19" s="38"/>
      <c r="F19" s="34"/>
      <c r="G19" s="35"/>
      <c r="H19" s="34"/>
      <c r="I19" s="35"/>
      <c r="J19" s="36"/>
      <c r="K19" s="35"/>
    </row>
    <row r="20" customFormat="false" ht="15.75" hidden="false" customHeight="false" outlineLevel="0" collapsed="false">
      <c r="D20" s="32"/>
      <c r="E20" s="38"/>
      <c r="F20" s="34"/>
      <c r="G20" s="35"/>
      <c r="H20" s="34"/>
      <c r="I20" s="35"/>
      <c r="J20" s="36"/>
      <c r="K20" s="35"/>
    </row>
    <row r="21" customFormat="false" ht="16.5" hidden="false" customHeight="false" outlineLevel="0" collapsed="false">
      <c r="C21" s="39" t="n">
        <f aca="false">SUM(C12:C20)</f>
        <v>5400</v>
      </c>
      <c r="D21" s="40"/>
      <c r="E21" s="41" t="n">
        <f aca="false">SUM(E12:E20)</f>
        <v>102492</v>
      </c>
      <c r="F21" s="34"/>
      <c r="G21" s="42"/>
      <c r="H21" s="34"/>
      <c r="I21" s="42"/>
      <c r="J21" s="36"/>
      <c r="K21" s="43"/>
    </row>
    <row r="22" customFormat="false" ht="16.5" hidden="false" customHeight="false" outlineLevel="0" collapsed="false">
      <c r="C22" s="44" t="n">
        <f aca="false">+C12/C21</f>
        <v>0.46</v>
      </c>
      <c r="F22" s="34"/>
      <c r="G22" s="45" t="n">
        <f aca="false">SUM(G12:G21)</f>
        <v>61482.9034193161</v>
      </c>
      <c r="H22" s="34"/>
      <c r="I22" s="45" t="n">
        <f aca="false">SUM(I12:K21)</f>
        <v>61007.0928571429</v>
      </c>
      <c r="J22" s="36"/>
      <c r="K22" s="46" t="n">
        <f aca="false">SUM(K19:K21)</f>
        <v>0</v>
      </c>
    </row>
    <row r="23" customFormat="false" ht="15.75" hidden="false" customHeight="false" outlineLevel="0" collapsed="false">
      <c r="C23" s="44" t="n">
        <f aca="false">+C13/C21</f>
        <v>0.54</v>
      </c>
      <c r="F23" s="34"/>
      <c r="G23" s="45"/>
      <c r="H23" s="34"/>
      <c r="I23" s="45"/>
      <c r="J23" s="36"/>
      <c r="K23" s="46"/>
    </row>
    <row r="24" customFormat="false" ht="15.75" hidden="false" customHeight="false" outlineLevel="0" collapsed="false">
      <c r="C24" s="44" t="n">
        <f aca="false">+C14/C21</f>
        <v>0</v>
      </c>
      <c r="F24" s="34"/>
      <c r="G24" s="45"/>
      <c r="H24" s="34" t="s">
        <v>22</v>
      </c>
      <c r="I24" s="45" t="n">
        <v>-0.05</v>
      </c>
      <c r="J24" s="36"/>
      <c r="K24" s="46"/>
    </row>
    <row r="25" customFormat="false" ht="15.75" hidden="false" customHeight="false" outlineLevel="0" collapsed="false">
      <c r="C25" s="44"/>
      <c r="F25" s="34"/>
      <c r="G25" s="45"/>
      <c r="H25" s="34"/>
      <c r="I25" s="45"/>
      <c r="J25" s="36"/>
      <c r="K25" s="46"/>
    </row>
    <row r="26" customFormat="false" ht="15.75" hidden="false" customHeight="false" outlineLevel="0" collapsed="false">
      <c r="C26" s="44"/>
      <c r="F26" s="28"/>
      <c r="G26" s="29"/>
      <c r="H26" s="28"/>
      <c r="I26" s="29"/>
      <c r="J26" s="30"/>
      <c r="K26" s="31"/>
    </row>
    <row r="27" customFormat="false" ht="15.75" hidden="false" customHeight="false" outlineLevel="0" collapsed="false">
      <c r="B27" s="1" t="s">
        <v>23</v>
      </c>
      <c r="E27" s="44" t="n">
        <f aca="false">+I27/I22</f>
        <v>0.0313930710398662</v>
      </c>
      <c r="F27" s="47"/>
      <c r="G27" s="48" t="n">
        <v>1864.8</v>
      </c>
      <c r="H27" s="47"/>
      <c r="I27" s="48" t="n">
        <v>1915.2</v>
      </c>
      <c r="J27" s="47"/>
      <c r="K27" s="48" t="n">
        <f aca="false">+K22*0.03</f>
        <v>0</v>
      </c>
    </row>
    <row r="28" customFormat="false" ht="15.75" hidden="false" customHeight="false" outlineLevel="0" collapsed="false">
      <c r="B28" s="1" t="s">
        <v>24</v>
      </c>
      <c r="C28" s="1" t="s">
        <v>25</v>
      </c>
      <c r="D28" s="1" t="s">
        <v>26</v>
      </c>
      <c r="F28" s="28"/>
      <c r="G28" s="45" t="n">
        <f aca="false">SUM(G22:G27)</f>
        <v>63347.7034193161</v>
      </c>
      <c r="H28" s="28"/>
      <c r="I28" s="45" t="n">
        <f aca="false">SUM(I22:I27)</f>
        <v>62922.2428571429</v>
      </c>
      <c r="J28" s="30"/>
      <c r="K28" s="46" t="n">
        <f aca="false">SUM(K22:K27)</f>
        <v>0</v>
      </c>
    </row>
    <row r="29" customFormat="false" ht="15.75" hidden="false" customHeight="false" outlineLevel="0" collapsed="false">
      <c r="B29" s="1" t="s">
        <v>27</v>
      </c>
      <c r="C29" s="1" t="s">
        <v>25</v>
      </c>
      <c r="D29" s="9" t="s">
        <v>28</v>
      </c>
      <c r="F29" s="28"/>
      <c r="G29" s="29"/>
      <c r="H29" s="28"/>
      <c r="I29" s="29"/>
      <c r="J29" s="30"/>
      <c r="K29" s="31"/>
    </row>
    <row r="30" customFormat="false" ht="15.75" hidden="false" customHeight="false" outlineLevel="0" collapsed="false">
      <c r="B30" s="1" t="s">
        <v>29</v>
      </c>
      <c r="D30" s="10" t="s">
        <v>30</v>
      </c>
      <c r="F30" s="28"/>
      <c r="G30" s="48"/>
      <c r="H30" s="28"/>
      <c r="I30" s="48"/>
      <c r="J30" s="30"/>
      <c r="K30" s="48" t="n">
        <f aca="false">+K28*0.06</f>
        <v>0</v>
      </c>
    </row>
    <row r="31" customFormat="false" ht="24" hidden="false" customHeight="true" outlineLevel="0" collapsed="false">
      <c r="F31" s="28"/>
      <c r="G31" s="49" t="n">
        <f aca="false">SUM(G28:G30)</f>
        <v>63347.7034193161</v>
      </c>
      <c r="H31" s="28"/>
      <c r="I31" s="49" t="n">
        <f aca="false">SUM(I28:I30)</f>
        <v>62922.2428571429</v>
      </c>
      <c r="J31" s="30"/>
      <c r="K31" s="41" t="n">
        <f aca="false">SUM(K28:K30)</f>
        <v>0</v>
      </c>
    </row>
    <row r="32" customFormat="false" ht="16.5" hidden="false" customHeight="false" outlineLevel="0" collapsed="false">
      <c r="F32" s="28"/>
      <c r="G32" s="29"/>
      <c r="H32" s="28"/>
      <c r="I32" s="29"/>
      <c r="J32" s="30"/>
      <c r="K32" s="31"/>
    </row>
    <row r="33" customFormat="false" ht="16.5" hidden="false" customHeight="false" outlineLevel="0" collapsed="false">
      <c r="F33" s="50"/>
      <c r="G33" s="51"/>
      <c r="H33" s="50"/>
      <c r="I33" s="51"/>
      <c r="J33" s="52"/>
      <c r="K33" s="53"/>
    </row>
    <row r="34" customFormat="false" ht="15.75" hidden="false" customHeight="false" outlineLevel="0" collapsed="false">
      <c r="H34" s="3"/>
      <c r="I34" s="3"/>
    </row>
    <row r="35" customFormat="false" ht="15.75" hidden="false" customHeight="false" outlineLevel="0" collapsed="false">
      <c r="B35" s="1" t="s">
        <v>31</v>
      </c>
      <c r="H35" s="3"/>
      <c r="I35" s="3"/>
    </row>
    <row r="36" customFormat="false" ht="15.75" hidden="false" customHeight="false" outlineLevel="0" collapsed="false">
      <c r="B36" s="1" t="str">
        <f aca="false">B12</f>
        <v>RES 601</v>
      </c>
      <c r="G36" s="54" t="n">
        <f aca="false">+(G12+(G27*C22))/C12</f>
        <v>11.0831857628474</v>
      </c>
      <c r="H36" s="3"/>
      <c r="I36" s="55" t="n">
        <f aca="false">+(I12+(I27*C22))/C12</f>
        <v>11.0094084426041</v>
      </c>
      <c r="K36" s="38"/>
    </row>
    <row r="37" customFormat="false" ht="15.75" hidden="false" customHeight="false" outlineLevel="0" collapsed="false">
      <c r="B37" s="1" t="str">
        <f aca="false">B13</f>
        <v>RES 602</v>
      </c>
      <c r="G37" s="54" t="n">
        <f aca="false">+(G13+(G27*C23))/C13</f>
        <v>12.2829458108378</v>
      </c>
      <c r="H37" s="3"/>
      <c r="I37" s="55" t="n">
        <f aca="false">+(I13+(I27*C23))/C13</f>
        <v>12.1999047619048</v>
      </c>
      <c r="K37" s="38"/>
    </row>
    <row r="38" customFormat="false" ht="15.75" hidden="false" customHeight="false" outlineLevel="0" collapsed="false">
      <c r="G38" s="54"/>
      <c r="I38" s="54"/>
    </row>
  </sheetData>
  <mergeCells count="3">
    <mergeCell ref="F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2" width="11.42"/>
    <col collapsed="false" customWidth="true" hidden="false" outlineLevel="0" max="4" min="4" style="2" width="16.84"/>
    <col collapsed="false" customWidth="true" hidden="false" outlineLevel="0" max="5" min="5" style="1" width="15.56"/>
    <col collapsed="false" customWidth="true" hidden="false" outlineLevel="0" max="6" min="6" style="1" width="11.85"/>
    <col collapsed="false" customWidth="true" hidden="false" outlineLevel="0" max="7" min="7" style="1" width="17.99"/>
    <col collapsed="false" customWidth="true" hidden="false" outlineLevel="0" max="8" min="8" style="1" width="13.28"/>
    <col collapsed="false" customWidth="true" hidden="false" outlineLevel="0" max="9" min="9" style="1" width="17.99"/>
    <col collapsed="false" customWidth="true" hidden="true" outlineLevel="0" max="10" min="10" style="1" width="8.96"/>
    <col collapsed="false" customWidth="true" hidden="tru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/>
      <c r="G1" s="4" t="s">
        <v>0</v>
      </c>
      <c r="H1" s="4" t="s">
        <v>1</v>
      </c>
      <c r="I1" s="4" t="s">
        <v>2</v>
      </c>
      <c r="O1" s="4"/>
    </row>
    <row r="2" customFormat="false" ht="15.75" hidden="false" customHeight="false" outlineLevel="0" collapsed="false">
      <c r="E2" s="5"/>
      <c r="F2" s="10" t="s">
        <v>32</v>
      </c>
      <c r="G2" s="10" t="s">
        <v>33</v>
      </c>
      <c r="H2" s="10" t="s">
        <v>34</v>
      </c>
      <c r="I2" s="10" t="s">
        <v>35</v>
      </c>
      <c r="O2" s="5"/>
    </row>
    <row r="3" customFormat="false" ht="15.75" hidden="false" customHeight="false" outlineLevel="0" collapsed="false">
      <c r="F3" s="56" t="s">
        <v>36</v>
      </c>
      <c r="G3" s="10" t="s">
        <v>33</v>
      </c>
      <c r="H3" s="10" t="s">
        <v>34</v>
      </c>
      <c r="I3" s="10" t="s">
        <v>37</v>
      </c>
      <c r="J3" s="7"/>
      <c r="L3" s="8"/>
    </row>
    <row r="4" customFormat="false" ht="15.75" hidden="false" customHeight="false" outlineLevel="0" collapsed="false">
      <c r="B4" s="1" t="s">
        <v>3</v>
      </c>
      <c r="C4" s="1" t="s">
        <v>38</v>
      </c>
      <c r="F4" s="6"/>
      <c r="G4" s="6"/>
      <c r="H4" s="57"/>
      <c r="I4" s="7"/>
      <c r="J4" s="7"/>
    </row>
    <row r="5" customFormat="false" ht="15.75" hidden="false" customHeight="false" outlineLevel="0" collapsed="false">
      <c r="B5" s="1" t="s">
        <v>9</v>
      </c>
      <c r="C5" s="10" t="s">
        <v>39</v>
      </c>
      <c r="E5" s="5"/>
      <c r="F5" s="6"/>
      <c r="G5" s="6"/>
      <c r="H5" s="7"/>
      <c r="I5" s="8"/>
    </row>
    <row r="7" customFormat="false" ht="16.5" hidden="false" customHeight="false" outlineLevel="0" collapsed="false">
      <c r="C7" s="1"/>
    </row>
    <row r="8" customFormat="false" ht="22.5" hidden="false" customHeight="true" outlineLevel="0" collapsed="false">
      <c r="B8" s="1" t="s">
        <v>11</v>
      </c>
      <c r="D8" s="2" t="n">
        <v>102</v>
      </c>
      <c r="F8" s="58"/>
      <c r="G8" s="16"/>
      <c r="H8" s="16"/>
      <c r="I8" s="17"/>
      <c r="J8" s="59"/>
      <c r="K8" s="59"/>
    </row>
    <row r="9" customFormat="false" ht="16.5" hidden="false" customHeight="false" outlineLevel="0" collapsed="false">
      <c r="B9" s="19" t="s">
        <v>12</v>
      </c>
      <c r="C9" s="20" t="s">
        <v>13</v>
      </c>
      <c r="D9" s="20" t="s">
        <v>14</v>
      </c>
      <c r="E9" s="19" t="s">
        <v>15</v>
      </c>
      <c r="F9" s="23" t="s">
        <v>0</v>
      </c>
      <c r="G9" s="23"/>
      <c r="H9" s="22" t="s">
        <v>17</v>
      </c>
      <c r="I9" s="22"/>
      <c r="J9" s="23" t="s">
        <v>18</v>
      </c>
      <c r="K9" s="23"/>
    </row>
    <row r="10" customFormat="false" ht="15.75" hidden="false" customHeight="false" outlineLevel="0" collapsed="false">
      <c r="B10" s="19"/>
      <c r="C10" s="20"/>
      <c r="D10" s="20"/>
      <c r="E10" s="19"/>
      <c r="F10" s="60" t="n">
        <v>1.621</v>
      </c>
      <c r="G10" s="27" t="s">
        <v>19</v>
      </c>
      <c r="H10" s="60" t="n">
        <v>1.615</v>
      </c>
      <c r="I10" s="27" t="s">
        <v>19</v>
      </c>
      <c r="J10" s="26"/>
      <c r="K10" s="27" t="s">
        <v>19</v>
      </c>
    </row>
    <row r="11" customFormat="false" ht="15.75" hidden="false" customHeight="false" outlineLevel="0" collapsed="false">
      <c r="F11" s="30"/>
      <c r="G11" s="31"/>
      <c r="H11" s="30"/>
      <c r="I11" s="31"/>
      <c r="J11" s="30"/>
      <c r="K11" s="31"/>
    </row>
    <row r="12" customFormat="false" ht="15.75" hidden="false" customHeight="false" outlineLevel="0" collapsed="false">
      <c r="B12" s="1" t="s">
        <v>20</v>
      </c>
      <c r="C12" s="2" t="n">
        <v>3744</v>
      </c>
      <c r="D12" s="32" t="n">
        <v>17.9</v>
      </c>
      <c r="E12" s="33" t="n">
        <f aca="false">+C12*D12</f>
        <v>67017.6</v>
      </c>
      <c r="F12" s="36" t="n">
        <f aca="false">+D12/F10</f>
        <v>11.0425663170882</v>
      </c>
      <c r="G12" s="35" t="n">
        <f aca="false">+C12*F12</f>
        <v>41343.3682911783</v>
      </c>
      <c r="H12" s="36" t="n">
        <f aca="false">+D12/H10</f>
        <v>11.0835913312693</v>
      </c>
      <c r="I12" s="35" t="n">
        <f aca="false">+C12*H12</f>
        <v>41496.9659442724</v>
      </c>
      <c r="J12" s="36"/>
      <c r="K12" s="35" t="n">
        <f aca="false">+C13*J12</f>
        <v>0</v>
      </c>
    </row>
    <row r="13" customFormat="false" ht="15.75" hidden="false" customHeight="false" outlineLevel="0" collapsed="false">
      <c r="B13" s="1" t="s">
        <v>21</v>
      </c>
      <c r="C13" s="2" t="n">
        <v>3600</v>
      </c>
      <c r="D13" s="32" t="n">
        <v>19.9</v>
      </c>
      <c r="E13" s="33" t="n">
        <f aca="false">+C13*D13</f>
        <v>71640</v>
      </c>
      <c r="F13" s="36" t="n">
        <f aca="false">+D13/F10</f>
        <v>12.2763726095003</v>
      </c>
      <c r="G13" s="35" t="n">
        <f aca="false">+C13*F13</f>
        <v>44194.9413942011</v>
      </c>
      <c r="H13" s="36" t="n">
        <f aca="false">+D13/H10</f>
        <v>12.3219814241486</v>
      </c>
      <c r="I13" s="35" t="n">
        <f aca="false">+C13*H13</f>
        <v>44359.133126935</v>
      </c>
      <c r="J13" s="36"/>
      <c r="K13" s="35" t="n">
        <f aca="false">+C14*J13</f>
        <v>0</v>
      </c>
    </row>
    <row r="14" customFormat="false" ht="15.75" hidden="false" customHeight="false" outlineLevel="0" collapsed="false">
      <c r="C14" s="2" t="n">
        <v>3600</v>
      </c>
      <c r="D14" s="32"/>
      <c r="E14" s="33"/>
      <c r="F14" s="36"/>
      <c r="G14" s="35"/>
      <c r="H14" s="36"/>
      <c r="I14" s="35"/>
      <c r="J14" s="36"/>
      <c r="K14" s="35"/>
    </row>
    <row r="15" customFormat="false" ht="15.75" hidden="false" customHeight="false" outlineLevel="0" collapsed="false">
      <c r="D15" s="32"/>
      <c r="E15" s="33"/>
      <c r="F15" s="36"/>
      <c r="G15" s="61"/>
      <c r="H15" s="36"/>
      <c r="I15" s="61"/>
      <c r="J15" s="36"/>
      <c r="K15" s="31"/>
    </row>
    <row r="16" customFormat="false" ht="15.75" hidden="false" customHeight="false" outlineLevel="0" collapsed="false">
      <c r="D16" s="32"/>
      <c r="E16" s="38"/>
      <c r="F16" s="36"/>
      <c r="G16" s="35"/>
      <c r="H16" s="36"/>
      <c r="I16" s="35"/>
      <c r="J16" s="36"/>
      <c r="K16" s="35"/>
    </row>
    <row r="17" customFormat="false" ht="15.75" hidden="false" customHeight="false" outlineLevel="0" collapsed="false">
      <c r="D17" s="32"/>
      <c r="E17" s="38"/>
      <c r="F17" s="36"/>
      <c r="G17" s="61"/>
      <c r="H17" s="36"/>
      <c r="I17" s="61"/>
      <c r="J17" s="36"/>
      <c r="K17" s="31"/>
    </row>
    <row r="18" customFormat="false" ht="15.75" hidden="false" customHeight="false" outlineLevel="0" collapsed="false">
      <c r="D18" s="32"/>
      <c r="E18" s="38"/>
      <c r="F18" s="36"/>
      <c r="G18" s="35"/>
      <c r="H18" s="36"/>
      <c r="I18" s="35"/>
      <c r="J18" s="36"/>
      <c r="K18" s="35"/>
    </row>
    <row r="19" customFormat="false" ht="15.75" hidden="false" customHeight="false" outlineLevel="0" collapsed="false">
      <c r="D19" s="32"/>
      <c r="E19" s="38"/>
      <c r="F19" s="36"/>
      <c r="G19" s="35"/>
      <c r="H19" s="36"/>
      <c r="I19" s="35"/>
      <c r="J19" s="36"/>
      <c r="K19" s="35"/>
    </row>
    <row r="20" customFormat="false" ht="15.75" hidden="false" customHeight="false" outlineLevel="0" collapsed="false">
      <c r="D20" s="32"/>
      <c r="E20" s="38"/>
      <c r="F20" s="36"/>
      <c r="G20" s="35"/>
      <c r="H20" s="36"/>
      <c r="I20" s="35"/>
      <c r="J20" s="36"/>
      <c r="K20" s="35"/>
    </row>
    <row r="21" customFormat="false" ht="16.5" hidden="false" customHeight="false" outlineLevel="0" collapsed="false">
      <c r="C21" s="39" t="n">
        <f aca="false">SUM(C12:C20)</f>
        <v>10944</v>
      </c>
      <c r="D21" s="40"/>
      <c r="E21" s="41" t="n">
        <f aca="false">SUM(E12:E20)</f>
        <v>138657.6</v>
      </c>
      <c r="F21" s="36"/>
      <c r="G21" s="62"/>
      <c r="H21" s="36"/>
      <c r="I21" s="62"/>
      <c r="J21" s="36"/>
      <c r="K21" s="43"/>
    </row>
    <row r="22" customFormat="false" ht="16.5" hidden="false" customHeight="false" outlineLevel="0" collapsed="false">
      <c r="C22" s="44" t="n">
        <f aca="false">+C12/C21</f>
        <v>0.342105263157895</v>
      </c>
      <c r="F22" s="36"/>
      <c r="G22" s="46" t="n">
        <f aca="false">SUM(G12:G21)</f>
        <v>85538.3096853794</v>
      </c>
      <c r="H22" s="36"/>
      <c r="I22" s="46" t="n">
        <f aca="false">SUM(I12:K21)</f>
        <v>85856.0990712074</v>
      </c>
      <c r="J22" s="36"/>
      <c r="K22" s="46" t="n">
        <f aca="false">SUM(K19:K21)</f>
        <v>0</v>
      </c>
    </row>
    <row r="23" customFormat="false" ht="15.75" hidden="false" customHeight="false" outlineLevel="0" collapsed="false">
      <c r="C23" s="44" t="n">
        <f aca="false">+C13/C21</f>
        <v>0.328947368421053</v>
      </c>
      <c r="F23" s="36"/>
      <c r="G23" s="46"/>
      <c r="H23" s="36"/>
      <c r="I23" s="46"/>
      <c r="J23" s="36"/>
      <c r="K23" s="46"/>
    </row>
    <row r="24" customFormat="false" ht="15.75" hidden="false" customHeight="false" outlineLevel="0" collapsed="false">
      <c r="C24" s="44" t="n">
        <f aca="false">+C14/C21</f>
        <v>0.328947368421053</v>
      </c>
      <c r="F24" s="36"/>
      <c r="G24" s="46"/>
      <c r="H24" s="36" t="s">
        <v>22</v>
      </c>
      <c r="I24" s="46" t="n">
        <v>1.6</v>
      </c>
      <c r="J24" s="36"/>
      <c r="K24" s="46"/>
    </row>
    <row r="25" customFormat="false" ht="15.75" hidden="false" customHeight="false" outlineLevel="0" collapsed="false">
      <c r="C25" s="44"/>
      <c r="F25" s="36"/>
      <c r="G25" s="46"/>
      <c r="H25" s="36"/>
      <c r="I25" s="46"/>
      <c r="J25" s="36"/>
      <c r="K25" s="46"/>
    </row>
    <row r="26" customFormat="false" ht="15.75" hidden="false" customHeight="false" outlineLevel="0" collapsed="false">
      <c r="C26" s="44"/>
      <c r="F26" s="30"/>
      <c r="G26" s="31"/>
      <c r="H26" s="30"/>
      <c r="I26" s="31"/>
      <c r="J26" s="30"/>
      <c r="K26" s="31"/>
    </row>
    <row r="27" customFormat="false" ht="15.75" hidden="false" customHeight="false" outlineLevel="0" collapsed="false">
      <c r="B27" s="1" t="s">
        <v>40</v>
      </c>
      <c r="E27" s="44" t="n">
        <f aca="false">+I27/I22</f>
        <v>0.036200107314709</v>
      </c>
      <c r="F27" s="47"/>
      <c r="G27" s="48" t="n">
        <v>3108</v>
      </c>
      <c r="H27" s="47"/>
      <c r="I27" s="48" t="n">
        <v>3108</v>
      </c>
      <c r="J27" s="47"/>
      <c r="K27" s="48" t="n">
        <f aca="false">+K22*0.03</f>
        <v>0</v>
      </c>
    </row>
    <row r="28" customFormat="false" ht="15.75" hidden="false" customHeight="false" outlineLevel="0" collapsed="false">
      <c r="B28" s="1" t="s">
        <v>24</v>
      </c>
      <c r="C28" s="1" t="s">
        <v>41</v>
      </c>
      <c r="D28" s="1" t="n">
        <v>8.3966</v>
      </c>
      <c r="F28" s="30"/>
      <c r="G28" s="46" t="n">
        <f aca="false">SUM(G22:G27)</f>
        <v>88646.3096853794</v>
      </c>
      <c r="H28" s="30"/>
      <c r="I28" s="46" t="n">
        <f aca="false">SUM(I22:I27)</f>
        <v>88965.6990712074</v>
      </c>
      <c r="J28" s="30"/>
      <c r="K28" s="46" t="n">
        <f aca="false">SUM(K22:K27)</f>
        <v>0</v>
      </c>
    </row>
    <row r="29" customFormat="false" ht="15.75" hidden="false" customHeight="false" outlineLevel="0" collapsed="false">
      <c r="B29" s="1" t="s">
        <v>27</v>
      </c>
      <c r="C29" s="1" t="s">
        <v>41</v>
      </c>
      <c r="D29" s="1" t="n">
        <v>8.3966</v>
      </c>
      <c r="F29" s="30"/>
      <c r="G29" s="35"/>
      <c r="H29" s="30" t="s">
        <v>42</v>
      </c>
      <c r="I29" s="63" t="n">
        <f aca="false">3596.23-I27</f>
        <v>488.23</v>
      </c>
      <c r="J29" s="30"/>
      <c r="K29" s="31"/>
    </row>
    <row r="30" customFormat="false" ht="15.75" hidden="false" customHeight="false" outlineLevel="0" collapsed="false">
      <c r="B30" s="1" t="s">
        <v>43</v>
      </c>
      <c r="D30" s="64" t="n">
        <v>102</v>
      </c>
      <c r="F30" s="30"/>
      <c r="G30" s="48"/>
      <c r="H30" s="30"/>
      <c r="I30" s="48"/>
      <c r="J30" s="30"/>
      <c r="K30" s="48" t="n">
        <f aca="false">+K28*0.06</f>
        <v>0</v>
      </c>
    </row>
    <row r="31" customFormat="false" ht="24" hidden="false" customHeight="true" outlineLevel="0" collapsed="false">
      <c r="F31" s="30"/>
      <c r="G31" s="41" t="n">
        <f aca="false">SUM(G28:G30)</f>
        <v>88646.3096853794</v>
      </c>
      <c r="H31" s="30"/>
      <c r="I31" s="41" t="n">
        <f aca="false">SUM(I28:I30)</f>
        <v>89453.9290712074</v>
      </c>
      <c r="J31" s="30"/>
      <c r="K31" s="41" t="n">
        <f aca="false">SUM(K28:K30)</f>
        <v>0</v>
      </c>
    </row>
    <row r="32" customFormat="false" ht="16.5" hidden="false" customHeight="false" outlineLevel="0" collapsed="false">
      <c r="F32" s="30"/>
      <c r="G32" s="31"/>
      <c r="H32" s="30"/>
      <c r="I32" s="31"/>
      <c r="J32" s="30"/>
      <c r="K32" s="31"/>
    </row>
    <row r="33" customFormat="false" ht="16.5" hidden="false" customHeight="false" outlineLevel="0" collapsed="false">
      <c r="F33" s="52"/>
      <c r="G33" s="53"/>
      <c r="H33" s="52"/>
      <c r="I33" s="53"/>
      <c r="J33" s="52"/>
      <c r="K33" s="53"/>
    </row>
    <row r="35" customFormat="false" ht="15.75" hidden="false" customHeight="false" outlineLevel="0" collapsed="false">
      <c r="B35" s="1" t="s">
        <v>31</v>
      </c>
    </row>
    <row r="36" customFormat="false" ht="15.75" hidden="false" customHeight="false" outlineLevel="0" collapsed="false">
      <c r="B36" s="1" t="str">
        <f aca="false">B12</f>
        <v>RES 601</v>
      </c>
      <c r="G36" s="38" t="n">
        <f aca="false">+(G12+(G27*C22))/C12</f>
        <v>11.3265575451584</v>
      </c>
      <c r="I36" s="55" t="n">
        <f aca="false">+(I12+(I27*C22))/C12</f>
        <v>11.3675825593395</v>
      </c>
      <c r="K36" s="38"/>
    </row>
    <row r="37" customFormat="false" ht="15.75" hidden="false" customHeight="false" outlineLevel="0" collapsed="false">
      <c r="B37" s="1" t="str">
        <f aca="false">B13</f>
        <v>RES 602</v>
      </c>
      <c r="G37" s="38" t="n">
        <f aca="false">+(G13+(G27*C23))/C13</f>
        <v>12.5603638375705</v>
      </c>
      <c r="I37" s="55" t="n">
        <f aca="false">+(I13+(I27*C23))/C13</f>
        <v>12.6059726522188</v>
      </c>
      <c r="K37" s="38"/>
    </row>
    <row r="38" customFormat="false" ht="15.75" hidden="false" customHeight="false" outlineLevel="0" collapsed="false">
      <c r="G38" s="38"/>
      <c r="I38" s="38"/>
    </row>
  </sheetData>
  <mergeCells count="3">
    <mergeCell ref="F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0:12:44Z</dcterms:created>
  <dc:creator>Windows User</dc:creator>
  <dc:description/>
  <dc:language>en-US</dc:language>
  <cp:lastModifiedBy>User</cp:lastModifiedBy>
  <cp:lastPrinted>2019-12-05T04:30:08Z</cp:lastPrinted>
  <dcterms:modified xsi:type="dcterms:W3CDTF">2020-07-28T04:54:11Z</dcterms:modified>
  <cp:revision>0</cp:revision>
  <dc:subject/>
  <dc:title/>
</cp:coreProperties>
</file>